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 t="n">
        <v>45017</v>
      </c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45017</v>
      </c>
      <c r="C11" s="30"/>
      <c r="D11" s="30"/>
      <c r="E11" s="30"/>
      <c r="F11" s="31" t="n">
        <f aca="false">MOD(VALUE(TEXT(E11,"00"":""00"))-VALUE(TEXT(D11,"00"":""00"))-VALUE(TEXT(C11,"00"":""00")),1)</f>
        <v>0</v>
      </c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45018</v>
      </c>
      <c r="C12" s="30"/>
      <c r="D12" s="30"/>
      <c r="E12" s="30"/>
      <c r="F12" s="31" t="n">
        <f aca="false">MOD(VALUE(TEXT(E12,"00"":""00"))-VALUE(TEXT(D12,"00"":""00"))-VALUE(TEXT(C12,"00"":""00")),1)</f>
        <v>0</v>
      </c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45019</v>
      </c>
      <c r="C13" s="30"/>
      <c r="D13" s="30"/>
      <c r="E13" s="30"/>
      <c r="F13" s="31" t="n">
        <f aca="false">MOD(VALUE(TEXT(E13,"00"":""00"))-VALUE(TEXT(D13,"00"":""00"))-VALUE(TEXT(C13,"00"":""00")),1)</f>
        <v>0</v>
      </c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45020</v>
      </c>
      <c r="C14" s="30"/>
      <c r="D14" s="30"/>
      <c r="E14" s="30"/>
      <c r="F14" s="31" t="n">
        <f aca="false">MOD(VALUE(TEXT(E14,"00"":""00"))-VALUE(TEXT(D14,"00"":""00"))-VALUE(TEXT(C14,"00"":""00")),1)</f>
        <v>0</v>
      </c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45021</v>
      </c>
      <c r="C15" s="30"/>
      <c r="D15" s="30"/>
      <c r="E15" s="30"/>
      <c r="F15" s="31" t="n">
        <f aca="false">MOD(VALUE(TEXT(E15,"00"":""00"))-VALUE(TEXT(D15,"00"":""00"))-VALUE(TEXT(C15,"00"":""00")),1)</f>
        <v>0</v>
      </c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45022</v>
      </c>
      <c r="C16" s="30"/>
      <c r="D16" s="30"/>
      <c r="E16" s="30"/>
      <c r="F16" s="31" t="n">
        <f aca="false">MOD(VALUE(TEXT(E16,"00"":""00"))-VALUE(TEXT(D16,"00"":""00"))-VALUE(TEXT(C16,"00"":""00")),1)</f>
        <v>0</v>
      </c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45023</v>
      </c>
      <c r="C17" s="30"/>
      <c r="D17" s="30"/>
      <c r="E17" s="30"/>
      <c r="F17" s="31" t="n">
        <f aca="false">MOD(VALUE(TEXT(E17,"00"":""00"))-VALUE(TEXT(D17,"00"":""00"))-VALUE(TEXT(C17,"00"":""00")),1)</f>
        <v>0</v>
      </c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45024</v>
      </c>
      <c r="C18" s="30"/>
      <c r="D18" s="30"/>
      <c r="E18" s="30"/>
      <c r="F18" s="31" t="n">
        <f aca="false">MOD(VALUE(TEXT(E18,"00"":""00"))-VALUE(TEXT(D18,"00"":""00"))-VALUE(TEXT(C18,"00"":""00")),1)</f>
        <v>0</v>
      </c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45025</v>
      </c>
      <c r="C19" s="30"/>
      <c r="D19" s="30"/>
      <c r="E19" s="30"/>
      <c r="F19" s="31" t="n">
        <f aca="false">MOD(VALUE(TEXT(E19,"00"":""00"))-VALUE(TEXT(D19,"00"":""00"))-VALUE(TEXT(C19,"00"":""00")),1)</f>
        <v>0</v>
      </c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45026</v>
      </c>
      <c r="C20" s="30"/>
      <c r="D20" s="30"/>
      <c r="E20" s="30"/>
      <c r="F20" s="31" t="n">
        <f aca="false">MOD(VALUE(TEXT(E20,"00"":""00"))-VALUE(TEXT(D20,"00"":""00"))-VALUE(TEXT(C20,"00"":""00")),1)</f>
        <v>0</v>
      </c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45027</v>
      </c>
      <c r="C21" s="30"/>
      <c r="D21" s="30"/>
      <c r="E21" s="30"/>
      <c r="F21" s="31" t="n">
        <f aca="false">MOD(VALUE(TEXT(E21,"00"":""00"))-VALUE(TEXT(D21,"00"":""00"))-VALUE(TEXT(C21,"00"":""00")),1)</f>
        <v>0</v>
      </c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45028</v>
      </c>
      <c r="C22" s="30"/>
      <c r="D22" s="30"/>
      <c r="E22" s="39"/>
      <c r="F22" s="31" t="n">
        <f aca="false">MOD(VALUE(TEXT(E22,"00"":""00"))-VALUE(TEXT(D22,"00"":""00"))-VALUE(TEXT(C22,"00"":""00")),1)</f>
        <v>0</v>
      </c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45029</v>
      </c>
      <c r="C23" s="30"/>
      <c r="D23" s="30"/>
      <c r="E23" s="30"/>
      <c r="F23" s="31" t="n">
        <f aca="false">MOD(VALUE(TEXT(E23,"00"":""00"))-VALUE(TEXT(D23,"00"":""00"))-VALUE(TEXT(C23,"00"":""00")),1)</f>
        <v>0</v>
      </c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45030</v>
      </c>
      <c r="C24" s="30"/>
      <c r="D24" s="30"/>
      <c r="E24" s="30"/>
      <c r="F24" s="31" t="n">
        <f aca="false">MOD(VALUE(TEXT(E24,"00"":""00"))-VALUE(TEXT(D24,"00"":""00"))-VALUE(TEXT(C24,"00"":""00")),1)</f>
        <v>0</v>
      </c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45031</v>
      </c>
      <c r="C25" s="30"/>
      <c r="D25" s="30"/>
      <c r="E25" s="30"/>
      <c r="F25" s="31" t="n">
        <f aca="false">MOD(VALUE(TEXT(E25,"00"":""00"))-VALUE(TEXT(D25,"00"":""00"))-VALUE(TEXT(C25,"00"":""00")),1)</f>
        <v>0</v>
      </c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45032</v>
      </c>
      <c r="C26" s="30"/>
      <c r="D26" s="30"/>
      <c r="E26" s="30"/>
      <c r="F26" s="31" t="n">
        <f aca="false">MOD(VALUE(TEXT(E26,"00"":""00"))-VALUE(TEXT(D26,"00"":""00"))-VALUE(TEXT(C26,"00"":""00")),1)</f>
        <v>0</v>
      </c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45033</v>
      </c>
      <c r="C27" s="30"/>
      <c r="D27" s="30"/>
      <c r="E27" s="30"/>
      <c r="F27" s="31" t="n">
        <f aca="false">MOD(VALUE(TEXT(E27,"00"":""00"))-VALUE(TEXT(D27,"00"":""00"))-VALUE(TEXT(C27,"00"":""00")),1)</f>
        <v>0</v>
      </c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45034</v>
      </c>
      <c r="C28" s="30"/>
      <c r="D28" s="30"/>
      <c r="E28" s="30"/>
      <c r="F28" s="31" t="n">
        <f aca="false">MOD(VALUE(TEXT(E28,"00"":""00"))-VALUE(TEXT(D28,"00"":""00"))-VALUE(TEXT(C28,"00"":""00")),1)</f>
        <v>0</v>
      </c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45035</v>
      </c>
      <c r="C29" s="30"/>
      <c r="D29" s="30"/>
      <c r="E29" s="30"/>
      <c r="F29" s="31" t="n">
        <f aca="false">MOD(VALUE(TEXT(E29,"00"":""00"))-VALUE(TEXT(D29,"00"":""00"))-VALUE(TEXT(C29,"00"":""00")),1)</f>
        <v>0</v>
      </c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45036</v>
      </c>
      <c r="C30" s="30"/>
      <c r="D30" s="30"/>
      <c r="E30" s="30"/>
      <c r="F30" s="31" t="n">
        <f aca="false">MOD(VALUE(TEXT(E30,"00"":""00"))-VALUE(TEXT(D30,"00"":""00"))-VALUE(TEXT(C30,"00"":""00")),1)</f>
        <v>0</v>
      </c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45037</v>
      </c>
      <c r="C31" s="30"/>
      <c r="D31" s="30"/>
      <c r="E31" s="30"/>
      <c r="F31" s="31" t="n">
        <f aca="false">MOD(VALUE(TEXT(E31,"00"":""00"))-VALUE(TEXT(D31,"00"":""00"))-VALUE(TEXT(C31,"00"":""00")),1)</f>
        <v>0</v>
      </c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45038</v>
      </c>
      <c r="C32" s="30"/>
      <c r="D32" s="30"/>
      <c r="E32" s="30"/>
      <c r="F32" s="31" t="n">
        <f aca="false">MOD(VALUE(TEXT(E32,"00"":""00"))-VALUE(TEXT(D32,"00"":""00"))-VALUE(TEXT(C32,"00"":""00")),1)</f>
        <v>0</v>
      </c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45039</v>
      </c>
      <c r="C33" s="30"/>
      <c r="D33" s="30"/>
      <c r="E33" s="30"/>
      <c r="F33" s="31" t="n">
        <f aca="false">MOD(VALUE(TEXT(E33,"00"":""00"))-VALUE(TEXT(D33,"00"":""00"))-VALUE(TEXT(C33,"00"":""00")),1)</f>
        <v>0</v>
      </c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45040</v>
      </c>
      <c r="C34" s="30"/>
      <c r="D34" s="30"/>
      <c r="E34" s="30"/>
      <c r="F34" s="31" t="n">
        <f aca="false">MOD(VALUE(TEXT(E34,"00"":""00"))-VALUE(TEXT(D34,"00"":""00"))-VALUE(TEXT(C34,"00"":""00")),1)</f>
        <v>0</v>
      </c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45041</v>
      </c>
      <c r="C35" s="30"/>
      <c r="D35" s="30"/>
      <c r="E35" s="30"/>
      <c r="F35" s="31" t="n">
        <f aca="false">MOD(VALUE(TEXT(E35,"00"":""00"))-VALUE(TEXT(D35,"00"":""00"))-VALUE(TEXT(C35,"00"":""00")),1)</f>
        <v>0</v>
      </c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45042</v>
      </c>
      <c r="C36" s="30"/>
      <c r="D36" s="30"/>
      <c r="E36" s="30"/>
      <c r="F36" s="31" t="n">
        <f aca="false">MOD(VALUE(TEXT(E36,"00"":""00"))-VALUE(TEXT(D36,"00"":""00"))-VALUE(TEXT(C36,"00"":""00")),1)</f>
        <v>0</v>
      </c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45043</v>
      </c>
      <c r="C37" s="30"/>
      <c r="D37" s="30"/>
      <c r="E37" s="30"/>
      <c r="F37" s="31" t="n">
        <f aca="false">MOD(VALUE(TEXT(E37,"00"":""00"))-VALUE(TEXT(D37,"00"":""00"))-VALUE(TEXT(C37,"00"":""00")),1)</f>
        <v>0</v>
      </c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45044</v>
      </c>
      <c r="C38" s="30"/>
      <c r="D38" s="30"/>
      <c r="E38" s="30"/>
      <c r="F38" s="31" t="n">
        <f aca="false">MOD(VALUE(TEXT(E38,"00"":""00"))-VALUE(TEXT(D38,"00"":""00"))-VALUE(TEXT(C38,"00"":""00")),1)</f>
        <v>0</v>
      </c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45045</v>
      </c>
      <c r="C39" s="30"/>
      <c r="D39" s="30"/>
      <c r="E39" s="30"/>
      <c r="F39" s="31" t="n">
        <f aca="false">MOD(VALUE(TEXT(E39,"00"":""00"))-VALUE(TEXT(D39,"00"":""00"))-VALUE(TEXT(C39,"00"":""00")),1)</f>
        <v>0</v>
      </c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45046</v>
      </c>
      <c r="C40" s="30"/>
      <c r="D40" s="30"/>
      <c r="E40" s="30"/>
      <c r="F40" s="31" t="n">
        <f aca="false">MOD(VALUE(TEXT(E40,"00"":""00"))-VALUE(TEXT(D40,"00"":""00"))-VALUE(TEXT(C40,"00"":""00")),1)</f>
        <v>0</v>
      </c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 t="n">
        <f aca="false">MOD(VALUE(TEXT(E41,"00"":""00"))-VALUE(TEXT(D41,"00"":""00"))-VALUE(TEXT(C41,"00"":""00")),1)</f>
        <v>0</v>
      </c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0</v>
      </c>
      <c r="C42" s="30"/>
      <c r="D42" s="30"/>
      <c r="E42" s="30"/>
      <c r="F42" s="31" t="n">
        <f aca="false">MOD(VALUE(TEXT(E42,"00"":""00"))-VALUE(TEXT(D42,"00"":""00"))-VALUE(TEXT(C42,"00"":""00")),1)</f>
        <v>0</v>
      </c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 t="n">
        <f aca="false">SUM(F12:F42)</f>
        <v>0</v>
      </c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Erbach, Uwe</cp:lastModifiedBy>
  <cp:lastPrinted>2014-11-12T10:53:55Z</cp:lastPrinted>
  <dcterms:modified xsi:type="dcterms:W3CDTF">2023-09-13T14:11:45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